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 FINANCEIRO" sheetId="1" state="visible" r:id="rId2"/>
  </sheets>
  <externalReferences>
    <externalReference r:id="rId3"/>
  </externalReferences>
  <definedNames>
    <definedName function="false" hidden="false" localSheetId="0" name="_xlnm.Print_Area" vbProcedure="false">'CRONOGRAMA FÍSICO FINANCEIRO'!$A$1:$A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E SÃO MATEUS</t>
  </si>
  <si>
    <t xml:space="preserve">Estado do Espírito Santo</t>
  </si>
  <si>
    <t xml:space="preserve">Secretaria Municipal de Obras, Infraestrutura e Transporte</t>
  </si>
  <si>
    <t xml:space="preserve">ANEXO VIII - CRONOGRAMA FÍSICO E FINANCEIRO</t>
  </si>
  <si>
    <r>
      <rPr>
        <b val="true"/>
        <sz val="18"/>
        <rFont val="Arial"/>
        <family val="2"/>
      </rPr>
      <t xml:space="preserve">Objeto:</t>
    </r>
    <r>
      <rPr>
        <sz val="18"/>
        <rFont val="Arial"/>
        <family val="2"/>
      </rPr>
      <t xml:space="preserve"> “Contratação de empresa para execução de serviços de limpeza pública no que tange a transporte e destinação de resíduos sólidos urbanos do tipo domiciliar e comercial - RSD / RSC, conforme Projeto Básico, Planilha Básica Orçamentária e demais condições estabelecidas em Edital”.</t>
    </r>
  </si>
  <si>
    <t xml:space="preserve">ITEM</t>
  </si>
  <si>
    <t xml:space="preserve">DESCRIÇÃO</t>
  </si>
  <si>
    <t xml:space="preserve">UNID.</t>
  </si>
  <si>
    <t xml:space="preserve">TOTAL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Mês 17</t>
  </si>
  <si>
    <t xml:space="preserve">Mês 18</t>
  </si>
  <si>
    <t xml:space="preserve">Mês 19</t>
  </si>
  <si>
    <t xml:space="preserve">Mês 20</t>
  </si>
  <si>
    <t xml:space="preserve">Mês 21</t>
  </si>
  <si>
    <t xml:space="preserve">Mês 22</t>
  </si>
  <si>
    <t xml:space="preserve">Mês 23</t>
  </si>
  <si>
    <t xml:space="preserve">Mês 24</t>
  </si>
  <si>
    <t xml:space="preserve">Mês 25</t>
  </si>
  <si>
    <t xml:space="preserve">Mês 26</t>
  </si>
  <si>
    <t xml:space="preserve">Mês 27</t>
  </si>
  <si>
    <t xml:space="preserve">Mês 28</t>
  </si>
  <si>
    <t xml:space="preserve">Mês 29</t>
  </si>
  <si>
    <t xml:space="preserve">Mês 30</t>
  </si>
  <si>
    <t xml:space="preserve">1.0</t>
  </si>
  <si>
    <t xml:space="preserve">Transporte e destinação de resíduos sólidos urbanos do tipo domiciliar (residencial e comercial) e efluentes de galerias - Classe II-A</t>
  </si>
  <si>
    <t xml:space="preserve">Ton</t>
  </si>
  <si>
    <t xml:space="preserve">ANO</t>
  </si>
  <si>
    <t xml:space="preserve">ESTIMATIVA DE DESEMBOLSO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&quot;R$ 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Arial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0</xdr:rowOff>
    </xdr:from>
    <xdr:to>
      <xdr:col>8</xdr:col>
      <xdr:colOff>90720</xdr:colOff>
      <xdr:row>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38400" y="0"/>
          <a:ext cx="924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amila.reis/Downloads/PLANILHA%20OR&#199;AMENT&#193;RIA%20BASE%20-%20Limpeza%20P&#250;blica%20-%20Lotes%20IV%20e%20V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Encargos ADM - Sugerido"/>
      <sheetName val="Encargos Operacional - Sugerido"/>
      <sheetName val="Banco Dados Máquinas"/>
      <sheetName val=" EPI - EPC - Ferramentas"/>
      <sheetName val=" Banco de Dados"/>
      <sheetName val="Planilha Básica - Lixo"/>
      <sheetName val="1.0 - Transporte"/>
      <sheetName val="1.0 - Aterro (Sanitario)"/>
      <sheetName val="2.0 - Limp. Desob rede drenagem"/>
      <sheetName val="1.01"/>
      <sheetName val="1.02"/>
      <sheetName val="1.02.1"/>
      <sheetName val="1.03"/>
      <sheetName val="1.04"/>
      <sheetName val="1.04.1"/>
      <sheetName val="1.05"/>
      <sheetName val="1.06"/>
      <sheetName val="1.07"/>
      <sheetName val="1.08"/>
      <sheetName val="1.09"/>
      <sheetName val="1.10"/>
      <sheetName val="1.11"/>
      <sheetName val="1.12"/>
      <sheetName val="1.14"/>
      <sheetName val="1.13"/>
      <sheetName val="1.15"/>
      <sheetName val="1.16"/>
      <sheetName val="1.17"/>
    </sheetNames>
    <sheetDataSet>
      <sheetData sheetId="0"/>
      <sheetData sheetId="1"/>
      <sheetData sheetId="2"/>
      <sheetData sheetId="3"/>
      <sheetData sheetId="4"/>
      <sheetData sheetId="5">
        <row r="12">
          <cell r="G12">
            <v>11994329.978278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A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6.7"/>
    <col collapsed="false" customWidth="true" hidden="false" outlineLevel="0" max="3" min="3" style="0" width="6.56"/>
    <col collapsed="false" customWidth="true" hidden="false" outlineLevel="0" max="33" min="4" style="0" width="3.85"/>
    <col collapsed="false" customWidth="true" hidden="false" outlineLevel="0" max="34" min="34" style="1" width="10.56"/>
    <col collapsed="false" customWidth="true" hidden="true" outlineLevel="0" max="36" min="36" style="0" width="12.28"/>
    <col collapsed="false" customWidth="true" hidden="false" outlineLevel="0" max="39" min="39" style="0" width="14.41"/>
  </cols>
  <sheetData>
    <row r="1" customFormat="false" ht="52.5" hidden="false" customHeight="true" outlineLevel="0" collapsed="false"/>
    <row r="2" s="4" customFormat="tru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s="4" customFormat="tru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s="4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Q5" s="9"/>
      <c r="R5" s="9"/>
      <c r="S5" s="10"/>
      <c r="T5" s="7"/>
      <c r="U5" s="7"/>
      <c r="V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8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65.2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5.75" hidden="false" customHeight="false" outlineLevel="0" collapsed="false">
      <c r="A9" s="1"/>
    </row>
    <row r="10" customFormat="false" ht="15" hidden="false" customHeight="false" outlineLevel="0" collapsed="false">
      <c r="A10" s="14" t="s">
        <v>5</v>
      </c>
      <c r="B10" s="15" t="s">
        <v>6</v>
      </c>
      <c r="C10" s="15" t="s">
        <v>7</v>
      </c>
      <c r="D10" s="16" t="n">
        <v>2016</v>
      </c>
      <c r="E10" s="16"/>
      <c r="F10" s="16"/>
      <c r="G10" s="16"/>
      <c r="H10" s="16" t="n">
        <v>2017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 t="n">
        <v>2018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7" t="n">
        <v>2019</v>
      </c>
      <c r="AG10" s="17"/>
      <c r="AH10" s="18" t="s">
        <v>8</v>
      </c>
    </row>
    <row r="11" customFormat="false" ht="45.75" hidden="false" customHeight="true" outlineLevel="0" collapsed="false">
      <c r="A11" s="14"/>
      <c r="B11" s="15"/>
      <c r="C11" s="15"/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19" t="s">
        <v>14</v>
      </c>
      <c r="J11" s="19" t="s">
        <v>15</v>
      </c>
      <c r="K11" s="19" t="s">
        <v>16</v>
      </c>
      <c r="L11" s="19" t="s">
        <v>17</v>
      </c>
      <c r="M11" s="19" t="s">
        <v>18</v>
      </c>
      <c r="N11" s="19" t="s">
        <v>19</v>
      </c>
      <c r="O11" s="19" t="s">
        <v>20</v>
      </c>
      <c r="P11" s="19" t="s">
        <v>21</v>
      </c>
      <c r="Q11" s="19" t="s">
        <v>22</v>
      </c>
      <c r="R11" s="19" t="s">
        <v>23</v>
      </c>
      <c r="S11" s="19" t="s">
        <v>24</v>
      </c>
      <c r="T11" s="19" t="s">
        <v>25</v>
      </c>
      <c r="U11" s="19" t="s">
        <v>26</v>
      </c>
      <c r="V11" s="19" t="s">
        <v>27</v>
      </c>
      <c r="W11" s="19" t="s">
        <v>28</v>
      </c>
      <c r="X11" s="19" t="s">
        <v>29</v>
      </c>
      <c r="Y11" s="19" t="s">
        <v>30</v>
      </c>
      <c r="Z11" s="19" t="s">
        <v>31</v>
      </c>
      <c r="AA11" s="19" t="s">
        <v>32</v>
      </c>
      <c r="AB11" s="19" t="s">
        <v>33</v>
      </c>
      <c r="AC11" s="19" t="s">
        <v>34</v>
      </c>
      <c r="AD11" s="19" t="s">
        <v>35</v>
      </c>
      <c r="AE11" s="19" t="s">
        <v>36</v>
      </c>
      <c r="AF11" s="19" t="s">
        <v>37</v>
      </c>
      <c r="AG11" s="19" t="s">
        <v>38</v>
      </c>
      <c r="AH11" s="18"/>
    </row>
    <row r="12" customFormat="false" ht="10.5" hidden="false" customHeight="true" outlineLevel="0" collapsed="false">
      <c r="A12" s="20"/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3"/>
    </row>
    <row r="13" customFormat="false" ht="27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3"/>
    </row>
    <row r="14" customFormat="false" ht="112.5" hidden="false" customHeight="false" outlineLevel="0" collapsed="false">
      <c r="A14" s="25" t="s">
        <v>39</v>
      </c>
      <c r="B14" s="26" t="s">
        <v>40</v>
      </c>
      <c r="C14" s="27" t="s">
        <v>41</v>
      </c>
      <c r="D14" s="28" t="n">
        <f aca="false">'[1]Planilha Básica - Lixo'!$G$12/30</f>
        <v>399810.999275959</v>
      </c>
      <c r="E14" s="28" t="n">
        <f aca="false">D14</f>
        <v>399810.999275959</v>
      </c>
      <c r="F14" s="28" t="n">
        <f aca="false">E14</f>
        <v>399810.999275959</v>
      </c>
      <c r="G14" s="28" t="n">
        <f aca="false">F14</f>
        <v>399810.999275959</v>
      </c>
      <c r="H14" s="28" t="n">
        <f aca="false">G14</f>
        <v>399810.999275959</v>
      </c>
      <c r="I14" s="28" t="n">
        <f aca="false">H14</f>
        <v>399810.999275959</v>
      </c>
      <c r="J14" s="28" t="n">
        <f aca="false">I14</f>
        <v>399810.999275959</v>
      </c>
      <c r="K14" s="28" t="n">
        <f aca="false">J14</f>
        <v>399810.999275959</v>
      </c>
      <c r="L14" s="28" t="n">
        <f aca="false">K14</f>
        <v>399810.999275959</v>
      </c>
      <c r="M14" s="28" t="n">
        <f aca="false">L14</f>
        <v>399810.999275959</v>
      </c>
      <c r="N14" s="28" t="n">
        <f aca="false">M14</f>
        <v>399810.999275959</v>
      </c>
      <c r="O14" s="28" t="n">
        <f aca="false">N14</f>
        <v>399810.999275959</v>
      </c>
      <c r="P14" s="28" t="n">
        <f aca="false">O14</f>
        <v>399810.999275959</v>
      </c>
      <c r="Q14" s="28" t="n">
        <f aca="false">P14</f>
        <v>399810.999275959</v>
      </c>
      <c r="R14" s="28" t="n">
        <f aca="false">Q14</f>
        <v>399810.999275959</v>
      </c>
      <c r="S14" s="28" t="n">
        <f aca="false">R14</f>
        <v>399810.999275959</v>
      </c>
      <c r="T14" s="28" t="n">
        <f aca="false">S14</f>
        <v>399810.999275959</v>
      </c>
      <c r="U14" s="28" t="n">
        <f aca="false">T14</f>
        <v>399810.999275959</v>
      </c>
      <c r="V14" s="28" t="n">
        <f aca="false">U14</f>
        <v>399810.999275959</v>
      </c>
      <c r="W14" s="28" t="n">
        <f aca="false">V14</f>
        <v>399810.999275959</v>
      </c>
      <c r="X14" s="28" t="n">
        <f aca="false">W14</f>
        <v>399810.999275959</v>
      </c>
      <c r="Y14" s="28" t="n">
        <f aca="false">X14</f>
        <v>399810.999275959</v>
      </c>
      <c r="Z14" s="28" t="n">
        <f aca="false">Y14</f>
        <v>399810.999275959</v>
      </c>
      <c r="AA14" s="28" t="n">
        <f aca="false">Z14</f>
        <v>399810.999275959</v>
      </c>
      <c r="AB14" s="28" t="n">
        <f aca="false">AA14</f>
        <v>399810.999275959</v>
      </c>
      <c r="AC14" s="28" t="n">
        <f aca="false">AB14</f>
        <v>399810.999275959</v>
      </c>
      <c r="AD14" s="28" t="n">
        <f aca="false">AC14</f>
        <v>399810.999275959</v>
      </c>
      <c r="AE14" s="28" t="n">
        <f aca="false">AD14</f>
        <v>399810.999275959</v>
      </c>
      <c r="AF14" s="28" t="n">
        <f aca="false">AE14</f>
        <v>399810.999275959</v>
      </c>
      <c r="AG14" s="29" t="n">
        <f aca="false">AF14</f>
        <v>399810.999275959</v>
      </c>
      <c r="AH14" s="30" t="n">
        <f aca="false">SUM(D14:AG14)</f>
        <v>11994329.9782788</v>
      </c>
      <c r="AJ14" s="31" t="n">
        <v>82433</v>
      </c>
      <c r="AM14" s="32"/>
    </row>
    <row r="15" customFormat="false" ht="10.5" hidden="false" customHeight="true" outlineLevel="0" collapsed="false">
      <c r="A15" s="20"/>
      <c r="B15" s="21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3"/>
    </row>
    <row r="17" customFormat="false" ht="15" hidden="false" customHeight="false" outlineLevel="0" collapsed="false">
      <c r="AH17" s="33"/>
      <c r="AJ17" s="31" t="n">
        <f aca="false">SUM(AJ14:AJ15)</f>
        <v>82433</v>
      </c>
    </row>
    <row r="18" customFormat="false" ht="15" hidden="false" customHeight="false" outlineLevel="0" collapsed="false">
      <c r="D18" s="23" t="s">
        <v>42</v>
      </c>
      <c r="E18" s="23"/>
      <c r="F18" s="23"/>
      <c r="G18" s="1" t="s">
        <v>43</v>
      </c>
    </row>
    <row r="19" customFormat="false" ht="15" hidden="false" customHeight="false" outlineLevel="0" collapsed="false">
      <c r="D19" s="23" t="n">
        <v>2016</v>
      </c>
      <c r="E19" s="23"/>
      <c r="F19" s="23"/>
      <c r="G19" s="34" t="n">
        <f aca="false">SUM(D14:G14)</f>
        <v>1599243.99710383</v>
      </c>
      <c r="H19" s="34"/>
      <c r="I19" s="34"/>
      <c r="J19" s="34"/>
    </row>
    <row r="20" customFormat="false" ht="15" hidden="false" customHeight="false" outlineLevel="0" collapsed="false">
      <c r="D20" s="23" t="n">
        <v>2017</v>
      </c>
      <c r="E20" s="23"/>
      <c r="F20" s="23"/>
      <c r="G20" s="34" t="n">
        <f aca="false">SUM(H14:S14)</f>
        <v>4797731.9913115</v>
      </c>
      <c r="H20" s="34"/>
      <c r="I20" s="34"/>
      <c r="J20" s="34"/>
      <c r="AJ20" s="31"/>
    </row>
    <row r="21" customFormat="false" ht="15" hidden="false" customHeight="false" outlineLevel="0" collapsed="false">
      <c r="D21" s="23" t="n">
        <v>2018</v>
      </c>
      <c r="E21" s="23"/>
      <c r="F21" s="23"/>
      <c r="G21" s="34" t="n">
        <f aca="false">SUM(T14:AE14)</f>
        <v>4797731.9913115</v>
      </c>
      <c r="H21" s="34"/>
      <c r="I21" s="34"/>
      <c r="J21" s="34"/>
    </row>
    <row r="22" customFormat="false" ht="15" hidden="false" customHeight="false" outlineLevel="0" collapsed="false">
      <c r="D22" s="23" t="n">
        <v>2019</v>
      </c>
      <c r="E22" s="23"/>
      <c r="F22" s="23"/>
      <c r="G22" s="34" t="n">
        <f aca="false">SUM(AF14:AG14)</f>
        <v>799621.998551917</v>
      </c>
      <c r="H22" s="34"/>
      <c r="I22" s="34"/>
      <c r="J22" s="34"/>
    </row>
    <row r="23" customFormat="false" ht="15" hidden="false" customHeight="false" outlineLevel="0" collapsed="false">
      <c r="D23" s="23" t="s">
        <v>44</v>
      </c>
      <c r="E23" s="23"/>
      <c r="F23" s="23"/>
      <c r="G23" s="35" t="n">
        <f aca="false">SUM(G19:J22)</f>
        <v>11994329.9782788</v>
      </c>
      <c r="H23" s="35"/>
      <c r="I23" s="35"/>
      <c r="J23" s="35"/>
    </row>
  </sheetData>
  <mergeCells count="25">
    <mergeCell ref="A2:AH2"/>
    <mergeCell ref="A3:AH3"/>
    <mergeCell ref="A4:AH4"/>
    <mergeCell ref="A6:AH6"/>
    <mergeCell ref="A8:AH8"/>
    <mergeCell ref="A10:A11"/>
    <mergeCell ref="B10:B11"/>
    <mergeCell ref="C10:C11"/>
    <mergeCell ref="D10:G10"/>
    <mergeCell ref="H10:S10"/>
    <mergeCell ref="T10:AE10"/>
    <mergeCell ref="AF10:AG10"/>
    <mergeCell ref="AH10:AH11"/>
    <mergeCell ref="A13:AG13"/>
    <mergeCell ref="D18:F18"/>
    <mergeCell ref="D19:F19"/>
    <mergeCell ref="G19:J19"/>
    <mergeCell ref="D20:F20"/>
    <mergeCell ref="G20:J20"/>
    <mergeCell ref="D21:F21"/>
    <mergeCell ref="G21:J21"/>
    <mergeCell ref="D22:F22"/>
    <mergeCell ref="G22:J22"/>
    <mergeCell ref="D23:F23"/>
    <mergeCell ref="G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3:12:11Z</dcterms:created>
  <dc:creator>Wesley Tavares da Costa</dc:creator>
  <dc:description/>
  <dc:language>en-US</dc:language>
  <cp:lastModifiedBy>camila.reis</cp:lastModifiedBy>
  <cp:lastPrinted>2016-08-31T17:59:32Z</cp:lastPrinted>
  <dcterms:modified xsi:type="dcterms:W3CDTF">2016-09-05T16:55:33Z</dcterms:modified>
  <cp:revision>0</cp:revision>
  <dc:subject/>
  <dc:title/>
</cp:coreProperties>
</file>